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Total deaths from disease and deaths from plague: selected years 1592-1665</t>
  </si>
  <si>
    <t xml:space="preserve">Year</t>
  </si>
  <si>
    <t xml:space="preserve">Total</t>
  </si>
  <si>
    <t xml:space="preserve">Plague</t>
  </si>
  <si>
    <t xml:space="preserve">Total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1592</v>
      </c>
      <c r="D2" s="1" t="n">
        <v>1603</v>
      </c>
      <c r="F2" s="1" t="n">
        <v>1625</v>
      </c>
      <c r="H2" s="1" t="n">
        <v>1630</v>
      </c>
      <c r="J2" s="1" t="n">
        <v>1665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2</v>
      </c>
      <c r="E3" s="1" t="s">
        <v>3</v>
      </c>
      <c r="F3" s="1" t="s">
        <v>2</v>
      </c>
      <c r="G3" s="1" t="s">
        <v>3</v>
      </c>
      <c r="H3" s="1" t="s">
        <v>4</v>
      </c>
      <c r="I3" s="1" t="s">
        <v>3</v>
      </c>
      <c r="J3" s="1" t="s">
        <v>2</v>
      </c>
      <c r="K3" s="1" t="s">
        <v>3</v>
      </c>
    </row>
    <row r="4" customFormat="false" ht="12.75" hidden="false" customHeight="false" outlineLevel="0" collapsed="false">
      <c r="A4" s="1" t="s">
        <v>5</v>
      </c>
      <c r="B4" s="1" t="n">
        <v>877</v>
      </c>
      <c r="C4" s="1" t="n">
        <v>87</v>
      </c>
      <c r="D4" s="1" t="n">
        <v>246</v>
      </c>
      <c r="E4" s="1" t="n">
        <v>11</v>
      </c>
      <c r="J4" s="1" t="n">
        <v>0</v>
      </c>
      <c r="K4" s="1" t="n">
        <v>0</v>
      </c>
      <c r="L4" s="1" t="s">
        <v>5</v>
      </c>
    </row>
    <row r="5" customFormat="false" ht="12.75" hidden="false" customHeight="false" outlineLevel="0" collapsed="false">
      <c r="A5" s="1" t="s">
        <v>6</v>
      </c>
      <c r="B5" s="1" t="n">
        <v>1253</v>
      </c>
      <c r="C5" s="1" t="n">
        <v>140</v>
      </c>
      <c r="D5" s="1" t="n">
        <v>352</v>
      </c>
      <c r="E5" s="1" t="n">
        <v>26</v>
      </c>
      <c r="J5" s="1" t="n">
        <v>398</v>
      </c>
      <c r="K5" s="1" t="n">
        <v>2</v>
      </c>
      <c r="L5" s="1" t="s">
        <v>6</v>
      </c>
    </row>
    <row r="6" customFormat="false" ht="12.75" hidden="false" customHeight="false" outlineLevel="0" collapsed="false">
      <c r="A6" s="1" t="s">
        <v>7</v>
      </c>
      <c r="B6" s="1" t="n">
        <v>1499</v>
      </c>
      <c r="C6" s="1" t="n">
        <v>200</v>
      </c>
      <c r="D6" s="1" t="n">
        <v>446</v>
      </c>
      <c r="E6" s="1" t="n">
        <v>83</v>
      </c>
      <c r="J6" s="1" t="n">
        <v>1872</v>
      </c>
      <c r="K6" s="1" t="n">
        <v>43</v>
      </c>
      <c r="L6" s="1" t="s">
        <v>7</v>
      </c>
    </row>
    <row r="7" customFormat="false" ht="12.75" hidden="false" customHeight="false" outlineLevel="0" collapsed="false">
      <c r="A7" s="1" t="s">
        <v>8</v>
      </c>
      <c r="B7" s="1" t="n">
        <v>3531</v>
      </c>
      <c r="C7" s="1" t="n">
        <v>1333</v>
      </c>
      <c r="D7" s="1" t="n">
        <v>838</v>
      </c>
      <c r="E7" s="1" t="n">
        <v>362</v>
      </c>
      <c r="J7" s="1" t="n">
        <v>2258</v>
      </c>
      <c r="K7" s="1" t="n">
        <v>590</v>
      </c>
      <c r="L7" s="1" t="s">
        <v>8</v>
      </c>
    </row>
    <row r="8" customFormat="false" ht="12.75" hidden="false" customHeight="false" outlineLevel="0" collapsed="false">
      <c r="A8" s="1" t="s">
        <v>9</v>
      </c>
      <c r="B8" s="1" t="n">
        <v>6011</v>
      </c>
      <c r="C8" s="1" t="n">
        <v>2986</v>
      </c>
      <c r="D8" s="1" t="n">
        <v>4042</v>
      </c>
      <c r="E8" s="1" t="n">
        <v>2996</v>
      </c>
      <c r="J8" s="1" t="n">
        <v>6820</v>
      </c>
      <c r="K8" s="1" t="n">
        <v>4127</v>
      </c>
      <c r="L8" s="1" t="s">
        <v>9</v>
      </c>
    </row>
    <row r="9" customFormat="false" ht="12.75" hidden="false" customHeight="false" outlineLevel="0" collapsed="false">
      <c r="A9" s="1" t="s">
        <v>10</v>
      </c>
      <c r="B9" s="1" t="n">
        <v>6080</v>
      </c>
      <c r="C9" s="1" t="n">
        <v>2404</v>
      </c>
      <c r="D9" s="1" t="n">
        <v>17267</v>
      </c>
      <c r="E9" s="1" t="n">
        <v>8922</v>
      </c>
      <c r="J9" s="1" t="n">
        <v>25447</v>
      </c>
      <c r="K9" s="1" t="n">
        <v>19066</v>
      </c>
      <c r="L9" s="1" t="s">
        <v>10</v>
      </c>
    </row>
    <row r="10" customFormat="false" ht="12.75" hidden="false" customHeight="false" outlineLevel="0" collapsed="false">
      <c r="A10" s="1" t="s">
        <v>11</v>
      </c>
      <c r="B10" s="1" t="n">
        <v>3318</v>
      </c>
      <c r="C10" s="1" t="n">
        <v>1820</v>
      </c>
      <c r="D10" s="1" t="n">
        <v>14009</v>
      </c>
      <c r="E10" s="1" t="n">
        <v>12500</v>
      </c>
      <c r="J10" s="1" t="n">
        <v>30599</v>
      </c>
      <c r="K10" s="1" t="n">
        <v>26220</v>
      </c>
      <c r="L10" s="1" t="s">
        <v>11</v>
      </c>
    </row>
    <row r="11" customFormat="false" ht="12.75" hidden="false" customHeight="false" outlineLevel="0" collapsed="false">
      <c r="A11" s="1" t="s">
        <v>12</v>
      </c>
      <c r="B11" s="1" t="n">
        <v>1382</v>
      </c>
      <c r="C11" s="1" t="n">
        <v>1236</v>
      </c>
      <c r="D11" s="1" t="n">
        <v>4534</v>
      </c>
      <c r="E11" s="1" t="n">
        <v>3943</v>
      </c>
      <c r="J11" s="1" t="n">
        <v>17201</v>
      </c>
      <c r="K11" s="1" t="n">
        <v>14373</v>
      </c>
      <c r="L11" s="1" t="s">
        <v>12</v>
      </c>
    </row>
    <row r="12" customFormat="false" ht="12.75" hidden="false" customHeight="false" outlineLevel="0" collapsed="false">
      <c r="A12" s="1" t="s">
        <v>13</v>
      </c>
      <c r="B12" s="1" t="n">
        <v>1280</v>
      </c>
      <c r="C12" s="1" t="n">
        <v>503</v>
      </c>
      <c r="D12" s="1" t="n">
        <v>1904</v>
      </c>
      <c r="E12" s="1" t="n">
        <v>1390</v>
      </c>
      <c r="J12" s="1" t="n">
        <v>1787</v>
      </c>
      <c r="K12" s="1" t="n">
        <v>1414</v>
      </c>
      <c r="L12" s="1" t="s">
        <v>13</v>
      </c>
    </row>
    <row r="13" customFormat="false" ht="12.75" hidden="false" customHeight="false" outlineLevel="0" collapsed="false">
      <c r="A13" s="1" t="s">
        <v>14</v>
      </c>
      <c r="B13" s="1" t="n">
        <v>1046</v>
      </c>
      <c r="C13" s="1" t="n">
        <v>196</v>
      </c>
      <c r="D13" s="1" t="n">
        <v>286</v>
      </c>
      <c r="E13" s="1" t="n">
        <v>160</v>
      </c>
      <c r="J13" s="1" t="n">
        <v>0</v>
      </c>
      <c r="K13" s="1" t="n">
        <v>0</v>
      </c>
      <c r="L13" s="1" t="s">
        <v>14</v>
      </c>
    </row>
    <row r="15" customFormat="false" ht="12.75" hidden="false" customHeight="false" outlineLevel="0" collapsed="false">
      <c r="A15" s="1" t="s">
        <v>2</v>
      </c>
      <c r="B15" s="1" t="n">
        <f aca="false">SUM(B4:B13)</f>
        <v>26277</v>
      </c>
      <c r="C15" s="1" t="n">
        <f aca="false">SUM(C4:C13)</f>
        <v>10905</v>
      </c>
      <c r="D15" s="1" t="n">
        <f aca="false">SUM(D4:D13)</f>
        <v>43924</v>
      </c>
      <c r="E15" s="1" t="n">
        <f aca="false">SUM(E4:E13)</f>
        <v>30393</v>
      </c>
      <c r="F15" s="1" t="n">
        <f aca="false">SUM(F4:F13)</f>
        <v>0</v>
      </c>
      <c r="G15" s="1" t="n">
        <f aca="false">SUM(G4:G13)</f>
        <v>0</v>
      </c>
      <c r="H15" s="1" t="n">
        <f aca="false">SUM(H4:H13)</f>
        <v>0</v>
      </c>
      <c r="I15" s="1" t="n">
        <f aca="false">SUM(I4:I13)</f>
        <v>0</v>
      </c>
      <c r="J15" s="1" t="n">
        <f aca="false">SUM(J4:J13)</f>
        <v>86382</v>
      </c>
      <c r="K15" s="1" t="n">
        <f aca="false">SUM(K4:K13)</f>
        <v>65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21:50:15Z</dcterms:created>
  <dc:creator>Emily</dc:creator>
  <dc:description/>
  <dc:language>en-US</dc:language>
  <cp:lastModifiedBy>Emily</cp:lastModifiedBy>
  <cp:revision>0</cp:revision>
  <dc:subject/>
  <dc:title/>
</cp:coreProperties>
</file>